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Noto Sans"/>
        <family val="2"/>
      </rPr>
      <t xml:space="preserve">山西管理职业学院</t>
    </r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工作人员成绩公示表</t>
    </r>
  </si>
  <si>
    <t xml:space="preserve">专  业</t>
  </si>
  <si>
    <t xml:space="preserve">准考证号</t>
  </si>
  <si>
    <t xml:space="preserve">姓  名</t>
  </si>
  <si>
    <t xml:space="preserve">综合知识成绩</t>
  </si>
  <si>
    <t xml:space="preserve">面试成绩</t>
  </si>
  <si>
    <t xml:space="preserve">综合成绩</t>
  </si>
  <si>
    <t xml:space="preserve">名  次</t>
  </si>
  <si>
    <t xml:space="preserve">财会系专职教师岗</t>
  </si>
  <si>
    <t xml:space="preserve">褚福慧</t>
  </si>
  <si>
    <t xml:space="preserve">张慧敏</t>
  </si>
  <si>
    <t xml:space="preserve">艺术系专职教师岗</t>
  </si>
  <si>
    <t xml:space="preserve">魏琪</t>
  </si>
  <si>
    <t xml:space="preserve">郭戍娜</t>
  </si>
  <si>
    <t xml:space="preserve">辅导员</t>
  </si>
  <si>
    <t xml:space="preserve">冯继强</t>
  </si>
  <si>
    <t xml:space="preserve">赵  瑜</t>
  </si>
  <si>
    <t xml:space="preserve">王  宁</t>
  </si>
  <si>
    <t xml:space="preserve">乔  宁</t>
  </si>
  <si>
    <t xml:space="preserve">郭  玲</t>
  </si>
  <si>
    <t xml:space="preserve">张文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20.74"/>
    <col collapsed="false" customWidth="true" hidden="false" outlineLevel="0" max="3" min="3" style="0" width="10.74"/>
    <col collapsed="false" customWidth="true" hidden="false" outlineLevel="0" max="4" min="4" style="0" width="18.12"/>
    <col collapsed="false" customWidth="true" hidden="false" outlineLevel="0" max="5" min="5" style="0" width="13.74"/>
    <col collapsed="false" customWidth="true" hidden="false" outlineLevel="0" max="6" min="6" style="0" width="14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n">
        <v>42997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30" hidden="false" customHeight="true" outlineLevel="0" collapsed="false">
      <c r="A4" s="5" t="s">
        <v>8</v>
      </c>
      <c r="B4" s="3" t="n">
        <v>93160200305</v>
      </c>
      <c r="C4" s="3" t="s">
        <v>9</v>
      </c>
      <c r="D4" s="4" t="n">
        <v>69.7</v>
      </c>
      <c r="E4" s="4" t="n">
        <v>86.26</v>
      </c>
      <c r="F4" s="4" t="n">
        <f aca="false">D4*0.6+E4*0.4</f>
        <v>76.324</v>
      </c>
      <c r="G4" s="3" t="n">
        <f aca="false">RANK(F4,$F$4:$F$5)</f>
        <v>1</v>
      </c>
    </row>
    <row r="5" customFormat="false" ht="30" hidden="false" customHeight="true" outlineLevel="0" collapsed="false">
      <c r="A5" s="5"/>
      <c r="B5" s="3" t="n">
        <v>93160170816</v>
      </c>
      <c r="C5" s="3" t="s">
        <v>10</v>
      </c>
      <c r="D5" s="4" t="n">
        <v>64.3</v>
      </c>
      <c r="E5" s="4" t="n">
        <v>0</v>
      </c>
      <c r="F5" s="4" t="n">
        <f aca="false">D5*0.6+E5*0.4</f>
        <v>38.58</v>
      </c>
      <c r="G5" s="3" t="n">
        <f aca="false">RANK(F5,$F$4:$F$5)</f>
        <v>2</v>
      </c>
    </row>
    <row r="6" customFormat="false" ht="30" hidden="false" customHeight="true" outlineLevel="0" collapsed="false">
      <c r="A6" s="5" t="s">
        <v>11</v>
      </c>
      <c r="B6" s="3" t="n">
        <v>93160180928</v>
      </c>
      <c r="C6" s="3" t="s">
        <v>12</v>
      </c>
      <c r="D6" s="4" t="n">
        <v>76.6</v>
      </c>
      <c r="E6" s="4" t="n">
        <v>77.75</v>
      </c>
      <c r="F6" s="4" t="n">
        <f aca="false">D6*0.6+E6*0.4</f>
        <v>77.06</v>
      </c>
      <c r="G6" s="3" t="n">
        <f aca="false">RANK(F6,$F$6:$F$7)</f>
        <v>2</v>
      </c>
    </row>
    <row r="7" customFormat="false" ht="30" hidden="false" customHeight="true" outlineLevel="0" collapsed="false">
      <c r="A7" s="5"/>
      <c r="B7" s="3" t="n">
        <v>93160170316</v>
      </c>
      <c r="C7" s="3" t="s">
        <v>13</v>
      </c>
      <c r="D7" s="4" t="n">
        <v>72.8</v>
      </c>
      <c r="E7" s="4" t="n">
        <v>84.66</v>
      </c>
      <c r="F7" s="4" t="n">
        <f aca="false">D7*0.6+E7*0.4</f>
        <v>77.544</v>
      </c>
      <c r="G7" s="3" t="n">
        <f aca="false">RANK(F7,$F$6:$F$7)</f>
        <v>1</v>
      </c>
    </row>
    <row r="8" customFormat="false" ht="30" hidden="false" customHeight="true" outlineLevel="0" collapsed="false">
      <c r="A8" s="3" t="s">
        <v>14</v>
      </c>
      <c r="B8" s="3" t="n">
        <v>93160152809</v>
      </c>
      <c r="C8" s="3" t="s">
        <v>15</v>
      </c>
      <c r="D8" s="4" t="n">
        <v>83.9</v>
      </c>
      <c r="E8" s="4" t="n">
        <v>0</v>
      </c>
      <c r="F8" s="4" t="n">
        <f aca="false">D8*0.6+E8*0.4</f>
        <v>50.34</v>
      </c>
      <c r="G8" s="3" t="n">
        <f aca="false">RANK(F8,$F$8:$F$13)</f>
        <v>6</v>
      </c>
    </row>
    <row r="9" customFormat="false" ht="30" hidden="false" customHeight="true" outlineLevel="0" collapsed="false">
      <c r="A9" s="3"/>
      <c r="B9" s="3" t="n">
        <v>93160164015</v>
      </c>
      <c r="C9" s="3" t="s">
        <v>16</v>
      </c>
      <c r="D9" s="4" t="n">
        <v>81.8</v>
      </c>
      <c r="E9" s="4" t="n">
        <v>84.6</v>
      </c>
      <c r="F9" s="4" t="n">
        <f aca="false">D9*0.6+E9*0.4</f>
        <v>82.92</v>
      </c>
      <c r="G9" s="3" t="n">
        <f aca="false">RANK(F9,$F$8:$F$13)</f>
        <v>2</v>
      </c>
    </row>
    <row r="10" customFormat="false" ht="30" hidden="false" customHeight="true" outlineLevel="0" collapsed="false">
      <c r="A10" s="3"/>
      <c r="B10" s="3" t="n">
        <v>93160171710</v>
      </c>
      <c r="C10" s="3" t="s">
        <v>17</v>
      </c>
      <c r="D10" s="4" t="n">
        <v>81.3</v>
      </c>
      <c r="E10" s="4" t="n">
        <v>88.2</v>
      </c>
      <c r="F10" s="4" t="n">
        <f aca="false">D10*0.6+E10*0.4</f>
        <v>84.06</v>
      </c>
      <c r="G10" s="3" t="n">
        <f aca="false">RANK(F10,$F$8:$F$13)</f>
        <v>1</v>
      </c>
    </row>
    <row r="11" customFormat="false" ht="30" hidden="false" customHeight="true" outlineLevel="0" collapsed="false">
      <c r="A11" s="3"/>
      <c r="B11" s="3" t="n">
        <v>93160060110</v>
      </c>
      <c r="C11" s="3" t="s">
        <v>18</v>
      </c>
      <c r="D11" s="4" t="n">
        <v>77.9</v>
      </c>
      <c r="E11" s="4" t="n">
        <v>82.42</v>
      </c>
      <c r="F11" s="4" t="n">
        <f aca="false">D11*0.6+E11*0.4</f>
        <v>79.708</v>
      </c>
      <c r="G11" s="3" t="n">
        <f aca="false">RANK(F11,$F$8:$F$13)</f>
        <v>5</v>
      </c>
    </row>
    <row r="12" customFormat="false" ht="30" hidden="false" customHeight="true" outlineLevel="0" collapsed="false">
      <c r="A12" s="3"/>
      <c r="B12" s="3" t="n">
        <v>93160124818</v>
      </c>
      <c r="C12" s="3" t="s">
        <v>19</v>
      </c>
      <c r="D12" s="4" t="n">
        <v>77.4</v>
      </c>
      <c r="E12" s="4" t="n">
        <v>84.22</v>
      </c>
      <c r="F12" s="4" t="n">
        <f aca="false">D12*0.6+E12*0.4</f>
        <v>80.128</v>
      </c>
      <c r="G12" s="3" t="n">
        <f aca="false">RANK(F12,$F$8:$F$13)</f>
        <v>4</v>
      </c>
    </row>
    <row r="13" customFormat="false" ht="30" hidden="false" customHeight="true" outlineLevel="0" collapsed="false">
      <c r="A13" s="3"/>
      <c r="B13" s="3" t="n">
        <v>93160082124</v>
      </c>
      <c r="C13" s="3" t="s">
        <v>20</v>
      </c>
      <c r="D13" s="4" t="n">
        <v>76.9</v>
      </c>
      <c r="E13" s="4" t="n">
        <v>87.24</v>
      </c>
      <c r="F13" s="4" t="n">
        <f aca="false">D13*0.6+E13*0.4</f>
        <v>81.036</v>
      </c>
      <c r="G13" s="3" t="n">
        <f aca="false">RANK(F13,$F$8:$F$13)</f>
        <v>3</v>
      </c>
    </row>
  </sheetData>
  <mergeCells count="5">
    <mergeCell ref="A1:G1"/>
    <mergeCell ref="A2:G2"/>
    <mergeCell ref="A4:A5"/>
    <mergeCell ref="A6:A7"/>
    <mergeCell ref="A8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20T05:31:32Z</dcterms:modified>
  <cp:revision>0</cp:revision>
  <dc:subject/>
  <dc:title/>
</cp:coreProperties>
</file>